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4</t>
  </si>
  <si>
    <t xml:space="preserve">Colegio de Educación Profesional Técnica del Estado de Aguascalientes CONALEP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1</xdr:row>
      <xdr:rowOff>85680</xdr:rowOff>
    </xdr:from>
    <xdr:to>
      <xdr:col>2</xdr:col>
      <xdr:colOff>2176560</xdr:colOff>
      <xdr:row>4</xdr:row>
      <xdr:rowOff>16200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783360" y="276120"/>
          <a:ext cx="1814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246068213</v>
      </c>
      <c r="E9" s="19" t="n">
        <f aca="false">E10+E18</f>
        <v>1885050615.2</v>
      </c>
      <c r="F9" s="19" t="n">
        <f aca="false">F10+F18</f>
        <v>1879955379.29</v>
      </c>
      <c r="G9" s="19" t="n">
        <f aca="false">G10+G18</f>
        <v>251163448.91</v>
      </c>
      <c r="H9" s="20" t="n">
        <f aca="false">H10+H18</f>
        <v>5095235.91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10646852.34</v>
      </c>
      <c r="E10" s="25" t="n">
        <f aca="false">SUM(E11:E17)</f>
        <v>1883612239.2</v>
      </c>
      <c r="F10" s="25" t="n">
        <f aca="false">SUM(F11:F17)</f>
        <v>1877400812.96</v>
      </c>
      <c r="G10" s="25" t="n">
        <f aca="false">SUM(G11:G17)</f>
        <v>16858278.58</v>
      </c>
      <c r="H10" s="20" t="n">
        <f aca="false">SUM(H11:H17)</f>
        <v>6211426.24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10646376.59</v>
      </c>
      <c r="E11" s="28" t="n">
        <v>1724248580.62</v>
      </c>
      <c r="F11" s="28" t="n">
        <v>1718051019.01</v>
      </c>
      <c r="G11" s="29" t="n">
        <v>16843938.2</v>
      </c>
      <c r="H11" s="30" t="n">
        <v>6197561.61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475.75</v>
      </c>
      <c r="E12" s="28" t="n">
        <v>159144551.86</v>
      </c>
      <c r="F12" s="28" t="n">
        <v>159141978.73</v>
      </c>
      <c r="G12" s="29" t="n">
        <v>3048.88</v>
      </c>
      <c r="H12" s="30" t="n">
        <v>2573.13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219106.72</v>
      </c>
      <c r="F13" s="28" t="n">
        <v>207815.22</v>
      </c>
      <c r="G13" s="29" t="n">
        <v>11291.5</v>
      </c>
      <c r="H13" s="30" t="n">
        <v>11291.5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235421360.66</v>
      </c>
      <c r="E18" s="25" t="n">
        <f aca="false">SUM(E19:E27)</f>
        <v>1438376</v>
      </c>
      <c r="F18" s="25" t="n">
        <f aca="false">SUM(F19:F27)</f>
        <v>2554566.33</v>
      </c>
      <c r="G18" s="25" t="n">
        <f aca="false">SUM(G19:G27)</f>
        <v>234305170.33</v>
      </c>
      <c r="H18" s="20" t="n">
        <f aca="false">SUM(H19:H27)</f>
        <v>-1116190.33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169228.65</v>
      </c>
      <c r="E20" s="28" t="n">
        <v>0</v>
      </c>
      <c r="F20" s="28" t="n">
        <v>0</v>
      </c>
      <c r="G20" s="29" t="n">
        <v>169228.65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227864387.42</v>
      </c>
      <c r="E21" s="28" t="n">
        <v>844574</v>
      </c>
      <c r="F21" s="28" t="n">
        <v>0</v>
      </c>
      <c r="G21" s="29" t="n">
        <v>228708961.42</v>
      </c>
      <c r="H21" s="30" t="n">
        <v>844574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27043436.1</v>
      </c>
      <c r="E22" s="28" t="n">
        <v>593802</v>
      </c>
      <c r="F22" s="28" t="n">
        <v>0</v>
      </c>
      <c r="G22" s="29" t="n">
        <v>27637238.1</v>
      </c>
      <c r="H22" s="30" t="n">
        <v>593802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228926.51</v>
      </c>
      <c r="E23" s="28" t="n">
        <v>0</v>
      </c>
      <c r="F23" s="28" t="n">
        <v>0</v>
      </c>
      <c r="G23" s="29" t="n">
        <v>228926.51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19884618.02</v>
      </c>
      <c r="E24" s="28" t="n">
        <v>0</v>
      </c>
      <c r="F24" s="28" t="n">
        <v>2554566.33</v>
      </c>
      <c r="G24" s="29" t="n">
        <v>-22439184.35</v>
      </c>
      <c r="H24" s="30" t="n">
        <v>-2554566.33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39.7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dministrador</cp:lastModifiedBy>
  <cp:lastPrinted>2025-01-22T20:31:27Z</cp:lastPrinted>
  <dcterms:modified xsi:type="dcterms:W3CDTF">2025-01-22T20:31:32Z</dcterms:modified>
  <cp:revision>0</cp:revision>
  <dc:subject/>
  <dc:title/>
</cp:coreProperties>
</file>